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DECEM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DECEM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BARTON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BETA</t>
  </si>
  <si>
    <t xml:space="preserve">GAS GAS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KYMCO</t>
  </si>
  <si>
    <t xml:space="preserve">BLINKEE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5429208472687"/>
          <c:w val="0.811462114775624"/>
          <c:h val="0.76465997770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gapWidth val="150"/>
        <c:overlap val="0"/>
        <c:axId val="60452037"/>
        <c:axId val="20354869"/>
      </c:barChart>
      <c:catAx>
        <c:axId val="6045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869"/>
        <c:crossesAt val="0"/>
        <c:auto val="1"/>
        <c:lblAlgn val="ctr"/>
        <c:lblOffset val="100"/>
        <c:noMultiLvlLbl val="0"/>
      </c:catAx>
      <c:valAx>
        <c:axId val="20354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2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999</c:v>
                </c:pt>
                <c:pt idx="1">
                  <c:v>1367</c:v>
                </c:pt>
                <c:pt idx="2">
                  <c:v>5042</c:v>
                </c:pt>
                <c:pt idx="3">
                  <c:v>43</c:v>
                </c:pt>
                <c:pt idx="4">
                  <c:v>492</c:v>
                </c:pt>
                <c:pt idx="5">
                  <c:v>1009</c:v>
                </c:pt>
                <c:pt idx="6">
                  <c:v>2913</c:v>
                </c:pt>
                <c:pt idx="7">
                  <c:v>281</c:v>
                </c:pt>
                <c:pt idx="8">
                  <c:v>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gapWidth val="150"/>
        <c:overlap val="0"/>
        <c:axId val="30704366"/>
        <c:axId val="57411205"/>
      </c:barChart>
      <c:catAx>
        <c:axId val="3070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1205"/>
        <c:crossesAt val="0"/>
        <c:auto val="1"/>
        <c:lblAlgn val="ctr"/>
        <c:lblOffset val="100"/>
        <c:noMultiLvlLbl val="0"/>
      </c:catAx>
      <c:valAx>
        <c:axId val="57411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9637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6447</c:v>
                </c:pt>
              </c:numCache>
            </c:numRef>
          </c:val>
        </c:ser>
        <c:gapWidth val="200"/>
        <c:overlap val="0"/>
        <c:axId val="97871698"/>
        <c:axId val="57110325"/>
      </c:barChart>
      <c:catAx>
        <c:axId val="9787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0325"/>
        <c:crossesAt val="0"/>
        <c:auto val="1"/>
        <c:lblAlgn val="ctr"/>
        <c:lblOffset val="100"/>
        <c:noMultiLvlLbl val="0"/>
      </c:catAx>
      <c:valAx>
        <c:axId val="57110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1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1858209787092"/>
          <c:w val="0.723241235198514"/>
          <c:h val="0.728235425259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gapWidth val="150"/>
        <c:overlap val="0"/>
        <c:axId val="68709244"/>
        <c:axId val="35521789"/>
      </c:barChart>
      <c:catAx>
        <c:axId val="6870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1789"/>
        <c:crossesAt val="0"/>
        <c:auto val="1"/>
        <c:lblAlgn val="ctr"/>
        <c:lblOffset val="100"/>
        <c:noMultiLvlLbl val="0"/>
      </c:catAx>
      <c:valAx>
        <c:axId val="35521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9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2949497182009"/>
          <c:w val="0.727296749757773"/>
          <c:h val="0.77279257376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64724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70187</c:v>
                </c:pt>
              </c:numCache>
            </c:numRef>
          </c:val>
        </c:ser>
        <c:gapWidth val="200"/>
        <c:overlap val="0"/>
        <c:axId val="51735147"/>
        <c:axId val="27052526"/>
      </c:barChart>
      <c:catAx>
        <c:axId val="5173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526"/>
        <c:crossesAt val="0"/>
        <c:auto val="1"/>
        <c:lblAlgn val="ctr"/>
        <c:lblOffset val="100"/>
        <c:noMultiLvlLbl val="0"/>
      </c:catAx>
      <c:valAx>
        <c:axId val="27052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1429182042259</c:v>
                </c:pt>
                <c:pt idx="1">
                  <c:v>0.128570817957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  <c:pt idx="9">
                  <c:v>3339</c:v>
                </c:pt>
                <c:pt idx="10">
                  <c:v>2206</c:v>
                </c:pt>
                <c:pt idx="11">
                  <c:v>193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gapWidth val="150"/>
        <c:overlap val="100"/>
        <c:axId val="11308689"/>
        <c:axId val="11360032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8689"/>
        <c:axId val="11360032"/>
      </c:lineChart>
      <c:catAx>
        <c:axId val="1130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032"/>
        <c:crossesAt val="0"/>
        <c:auto val="1"/>
        <c:lblAlgn val="ctr"/>
        <c:lblOffset val="100"/>
        <c:noMultiLvlLbl val="0"/>
      </c:catAx>
      <c:valAx>
        <c:axId val="1136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8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  <c:pt idx="9">
                  <c:v>579</c:v>
                </c:pt>
                <c:pt idx="10">
                  <c:v>376</c:v>
                </c:pt>
                <c:pt idx="11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gapWidth val="150"/>
        <c:overlap val="100"/>
        <c:axId val="13558264"/>
        <c:axId val="84503224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8264"/>
        <c:axId val="84503224"/>
      </c:lineChart>
      <c:catAx>
        <c:axId val="1355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224"/>
        <c:crossesAt val="0"/>
        <c:auto val="1"/>
        <c:lblAlgn val="ctr"/>
        <c:lblOffset val="100"/>
        <c:noMultiLvlLbl val="0"/>
      </c:catAx>
      <c:valAx>
        <c:axId val="84503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3038674033149"/>
          <c:w val="0.786066584463625"/>
          <c:h val="0.81204419889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109393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101158</c:v>
                </c:pt>
              </c:numCache>
            </c:numRef>
          </c:val>
        </c:ser>
        <c:gapWidth val="200"/>
        <c:overlap val="0"/>
        <c:axId val="2943586"/>
        <c:axId val="61039055"/>
      </c:barChart>
      <c:catAx>
        <c:axId val="294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9055"/>
        <c:crossesAt val="0"/>
        <c:auto val="1"/>
        <c:lblAlgn val="ctr"/>
        <c:lblOffset val="100"/>
        <c:noMultiLvlLbl val="0"/>
      </c:catAx>
      <c:valAx>
        <c:axId val="61039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8205777101168</c:v>
                </c:pt>
                <c:pt idx="1">
                  <c:v>0.2517942228988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1884057971015"/>
          <c:w val="0.723241235198514"/>
          <c:h val="0.728316610925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gapWidth val="150"/>
        <c:overlap val="0"/>
        <c:axId val="45323383"/>
        <c:axId val="31292204"/>
      </c:barChart>
      <c:catAx>
        <c:axId val="4532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2204"/>
        <c:crossesAt val="0"/>
        <c:auto val="1"/>
        <c:lblAlgn val="ctr"/>
        <c:lblOffset val="100"/>
        <c:noMultiLvlLbl val="0"/>
      </c:catAx>
      <c:valAx>
        <c:axId val="3129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292817679558"/>
          <c:w val="0.74086144631375"/>
          <c:h val="0.772817679558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44669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30971</c:v>
                </c:pt>
              </c:numCache>
            </c:numRef>
          </c:val>
        </c:ser>
        <c:gapWidth val="200"/>
        <c:overlap val="0"/>
        <c:axId val="23016628"/>
        <c:axId val="31860228"/>
      </c:barChart>
      <c:catAx>
        <c:axId val="2301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0228"/>
        <c:crossesAt val="0"/>
        <c:auto val="1"/>
        <c:lblAlgn val="ctr"/>
        <c:lblOffset val="100"/>
        <c:noMultiLvlLbl val="0"/>
      </c:catAx>
      <c:valAx>
        <c:axId val="31860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6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8954828710729</c:v>
                </c:pt>
                <c:pt idx="1">
                  <c:v>0.531045171289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gapWidth val="150"/>
        <c:overlap val="0"/>
        <c:axId val="60814601"/>
        <c:axId val="2976762"/>
      </c:barChart>
      <c:catAx>
        <c:axId val="6081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762"/>
        <c:crossesAt val="0"/>
        <c:auto val="1"/>
        <c:lblAlgn val="ctr"/>
        <c:lblOffset val="100"/>
        <c:noMultiLvlLbl val="0"/>
      </c:catAx>
      <c:valAx>
        <c:axId val="2976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4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7 - 2018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5032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4524</c:v>
                </c:pt>
              </c:numCache>
            </c:numRef>
          </c:val>
        </c:ser>
        <c:gapWidth val="200"/>
        <c:overlap val="0"/>
        <c:axId val="61421883"/>
        <c:axId val="38060577"/>
      </c:barChart>
      <c:catAx>
        <c:axId val="6142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577"/>
        <c:crossesAt val="0"/>
        <c:auto val="1"/>
        <c:lblAlgn val="ctr"/>
        <c:lblOffset val="100"/>
        <c:noMultiLvlLbl val="0"/>
      </c:catAx>
      <c:valAx>
        <c:axId val="38060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1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7004</c:v>
                </c:pt>
                <c:pt idx="1">
                  <c:v>350</c:v>
                </c:pt>
                <c:pt idx="2">
                  <c:v>1599</c:v>
                </c:pt>
                <c:pt idx="3">
                  <c:v>1412</c:v>
                </c:pt>
                <c:pt idx="4">
                  <c:v>4120</c:v>
                </c:pt>
                <c:pt idx="5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 t="n">
        <v>4180</v>
      </c>
      <c r="L3" s="22" t="n">
        <v>2761</v>
      </c>
      <c r="M3" s="23" t="n">
        <v>2610</v>
      </c>
      <c r="N3" s="19" t="n">
        <v>75687</v>
      </c>
      <c r="O3" s="24" t="n">
        <v>0.748205777101168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 t="n">
        <v>1544</v>
      </c>
      <c r="L4" s="28" t="n">
        <v>1019</v>
      </c>
      <c r="M4" s="29" t="n">
        <v>733</v>
      </c>
      <c r="N4" s="19" t="n">
        <v>25471</v>
      </c>
      <c r="O4" s="24" t="n">
        <v>0.251794222898832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 t="n">
        <v>5724</v>
      </c>
      <c r="L5" s="32" t="n">
        <v>3780</v>
      </c>
      <c r="M5" s="32" t="n">
        <v>3343</v>
      </c>
      <c r="N5" s="33" t="n">
        <v>101158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 t="n">
        <v>-0.195841528519247</v>
      </c>
      <c r="L6" s="40" t="n">
        <v>-0.339622641509434</v>
      </c>
      <c r="M6" s="40" t="n">
        <v>-0.115608465608466</v>
      </c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 t="n">
        <v>0.111024844720497</v>
      </c>
      <c r="L7" s="44" t="n">
        <v>0.0123192287091591</v>
      </c>
      <c r="M7" s="44" t="n">
        <v>-0.653107813634949</v>
      </c>
      <c r="N7" s="44" t="n">
        <v>-0.0752790397923084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2610</v>
      </c>
      <c r="C11" s="54" t="n">
        <v>2561</v>
      </c>
      <c r="D11" s="55" t="n">
        <v>0.0191331511128465</v>
      </c>
      <c r="E11" s="54" t="n">
        <v>75687</v>
      </c>
      <c r="F11" s="21" t="n">
        <v>70740</v>
      </c>
      <c r="G11" s="55" t="n">
        <v>0.0699321458863444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733</v>
      </c>
      <c r="C12" s="54" t="n">
        <v>7076</v>
      </c>
      <c r="D12" s="55" t="n">
        <v>-0.896410401356699</v>
      </c>
      <c r="E12" s="54" t="n">
        <v>25471</v>
      </c>
      <c r="F12" s="21" t="n">
        <v>38653</v>
      </c>
      <c r="G12" s="55" t="n">
        <v>-0.341034331099785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3343</v>
      </c>
      <c r="C13" s="54" t="n">
        <v>9637</v>
      </c>
      <c r="D13" s="55" t="n">
        <v>-0.653107813634949</v>
      </c>
      <c r="E13" s="54" t="n">
        <v>101158</v>
      </c>
      <c r="F13" s="54" t="n">
        <v>109393</v>
      </c>
      <c r="G13" s="55" t="n">
        <v>-0.0752790397923084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 t="n">
        <v>841</v>
      </c>
      <c r="L3" s="22" t="n">
        <v>555</v>
      </c>
      <c r="M3" s="23" t="n">
        <v>675</v>
      </c>
      <c r="N3" s="19" t="n">
        <v>14524</v>
      </c>
      <c r="O3" s="24" t="n">
        <v>0.468954828710729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 t="n">
        <v>965</v>
      </c>
      <c r="L4" s="28" t="n">
        <v>643</v>
      </c>
      <c r="M4" s="29" t="n">
        <v>498</v>
      </c>
      <c r="N4" s="19" t="n">
        <v>16447</v>
      </c>
      <c r="O4" s="24" t="n">
        <v>0.531045171289271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 t="n">
        <v>1806</v>
      </c>
      <c r="L5" s="32" t="n">
        <v>1198</v>
      </c>
      <c r="M5" s="32" t="n">
        <v>1173</v>
      </c>
      <c r="N5" s="33" t="n">
        <v>30971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 t="n">
        <v>-0.235069885641677</v>
      </c>
      <c r="L6" s="40" t="n">
        <v>-0.336655592469546</v>
      </c>
      <c r="M6" s="40" t="n">
        <v>-0.0208681135225376</v>
      </c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 t="n">
        <v>-0.0184782608695652</v>
      </c>
      <c r="L7" s="44" t="n">
        <v>-0.21903520208605</v>
      </c>
      <c r="M7" s="44" t="n">
        <v>-0.852896914973664</v>
      </c>
      <c r="N7" s="44" t="n">
        <v>-0.30665562246748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DEC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675</v>
      </c>
      <c r="C11" s="54" t="n">
        <v>1230</v>
      </c>
      <c r="D11" s="55" t="n">
        <v>-0.451219512195122</v>
      </c>
      <c r="E11" s="54" t="n">
        <v>14524</v>
      </c>
      <c r="F11" s="21" t="n">
        <v>15032</v>
      </c>
      <c r="G11" s="55" t="n">
        <v>-0.033794571580628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498</v>
      </c>
      <c r="C12" s="54" t="n">
        <v>6744</v>
      </c>
      <c r="D12" s="55" t="n">
        <v>-0.926156583629893</v>
      </c>
      <c r="E12" s="54" t="n">
        <v>16447</v>
      </c>
      <c r="F12" s="21" t="n">
        <v>29637</v>
      </c>
      <c r="G12" s="55" t="n">
        <v>-0.445051793366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1173</v>
      </c>
      <c r="C13" s="54" t="n">
        <v>7974</v>
      </c>
      <c r="D13" s="55" t="n">
        <v>-0.852896914973664</v>
      </c>
      <c r="E13" s="54" t="n">
        <v>30971</v>
      </c>
      <c r="F13" s="54" t="n">
        <v>44669</v>
      </c>
      <c r="G13" s="55" t="n">
        <v>-0.30665562246748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 t="n">
        <v>841</v>
      </c>
      <c r="L9" s="32" t="n">
        <v>555</v>
      </c>
      <c r="M9" s="32" t="n">
        <v>675</v>
      </c>
      <c r="N9" s="77" t="n">
        <v>14524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 t="n">
        <v>0.303875968992248</v>
      </c>
      <c r="L10" s="79" t="n">
        <v>0.408629441624365</v>
      </c>
      <c r="M10" s="79" t="n">
        <v>-0.451219512195122</v>
      </c>
      <c r="N10" s="79" t="n">
        <v>-0.033794571580628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DEC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675</v>
      </c>
      <c r="C14" s="86" t="n">
        <v>1230</v>
      </c>
      <c r="D14" s="87" t="n">
        <v>-0.451219512195122</v>
      </c>
      <c r="E14" s="86" t="n">
        <v>14524</v>
      </c>
      <c r="F14" s="88" t="n">
        <v>15032</v>
      </c>
      <c r="G14" s="87" t="n">
        <v>-0.033794571580628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Decem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Decem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864</v>
      </c>
      <c r="E5" s="116" t="n">
        <v>0.128339300468191</v>
      </c>
      <c r="F5" s="117" t="n">
        <v>1503</v>
      </c>
      <c r="G5" s="118" t="n">
        <v>0.0999866950505588</v>
      </c>
      <c r="H5" s="119" t="n">
        <v>0.24018629407851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679</v>
      </c>
      <c r="E6" s="124" t="n">
        <v>0.115601762599835</v>
      </c>
      <c r="F6" s="125" t="n">
        <v>1484</v>
      </c>
      <c r="G6" s="126" t="n">
        <v>0.0987227248536456</v>
      </c>
      <c r="H6" s="127" t="n">
        <v>0.131401617250674</v>
      </c>
      <c r="I6" s="120"/>
      <c r="J6" s="128" t="s">
        <v>75</v>
      </c>
      <c r="K6" s="129" t="s">
        <v>76</v>
      </c>
      <c r="L6" s="130" t="n">
        <v>1323</v>
      </c>
      <c r="M6" s="131" t="n">
        <v>1261</v>
      </c>
      <c r="N6" s="132" t="n">
        <v>0.049167327517843</v>
      </c>
      <c r="O6" s="133"/>
      <c r="P6" s="133"/>
      <c r="R6" s="128" t="s">
        <v>77</v>
      </c>
      <c r="S6" s="129" t="s">
        <v>73</v>
      </c>
      <c r="T6" s="130" t="n">
        <v>673</v>
      </c>
      <c r="U6" s="131" t="n">
        <v>450</v>
      </c>
      <c r="V6" s="132" t="n">
        <v>0.495555555555556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1467</v>
      </c>
      <c r="E7" s="124" t="n">
        <v>0.101005232718259</v>
      </c>
      <c r="F7" s="125" t="n">
        <v>1448</v>
      </c>
      <c r="G7" s="126" t="n">
        <v>0.096327833954231</v>
      </c>
      <c r="H7" s="127" t="n">
        <v>0.0131215469613259</v>
      </c>
      <c r="I7" s="120"/>
      <c r="J7" s="134"/>
      <c r="K7" s="135" t="s">
        <v>79</v>
      </c>
      <c r="L7" s="136" t="n">
        <v>1155</v>
      </c>
      <c r="M7" s="137" t="n">
        <v>2751</v>
      </c>
      <c r="N7" s="138" t="n">
        <v>-0.580152671755725</v>
      </c>
      <c r="O7" s="139"/>
      <c r="P7" s="139"/>
      <c r="R7" s="134"/>
      <c r="S7" s="135" t="s">
        <v>74</v>
      </c>
      <c r="T7" s="136" t="n">
        <v>588</v>
      </c>
      <c r="U7" s="137" t="n">
        <v>496</v>
      </c>
      <c r="V7" s="138" t="n">
        <v>0.185483870967742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1323</v>
      </c>
      <c r="E8" s="124" t="n">
        <v>0.0910906086477554</v>
      </c>
      <c r="F8" s="125" t="n">
        <v>1263</v>
      </c>
      <c r="G8" s="126" t="n">
        <v>0.0840207557211283</v>
      </c>
      <c r="H8" s="127" t="n">
        <v>0.0475059382422802</v>
      </c>
      <c r="I8" s="120"/>
      <c r="J8" s="134"/>
      <c r="K8" s="135" t="s">
        <v>74</v>
      </c>
      <c r="L8" s="136" t="n">
        <v>752</v>
      </c>
      <c r="M8" s="137" t="n">
        <v>657</v>
      </c>
      <c r="N8" s="138" t="n">
        <v>0.144596651445966</v>
      </c>
      <c r="O8" s="139"/>
      <c r="P8" s="139"/>
      <c r="R8" s="134"/>
      <c r="S8" s="135" t="s">
        <v>80</v>
      </c>
      <c r="T8" s="136" t="n">
        <v>307</v>
      </c>
      <c r="U8" s="137" t="n">
        <v>246</v>
      </c>
      <c r="V8" s="138" t="n">
        <v>0.247967479674797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1234</v>
      </c>
      <c r="E9" s="124" t="n">
        <v>0.0849628201597356</v>
      </c>
      <c r="F9" s="125" t="n">
        <v>2796</v>
      </c>
      <c r="G9" s="126" t="n">
        <v>0.186003193187866</v>
      </c>
      <c r="H9" s="127" t="n">
        <v>-0.55865522174535</v>
      </c>
      <c r="I9" s="120"/>
      <c r="J9" s="128"/>
      <c r="K9" s="128" t="s">
        <v>81</v>
      </c>
      <c r="L9" s="140" t="n">
        <v>3774</v>
      </c>
      <c r="M9" s="140" t="n">
        <v>3779</v>
      </c>
      <c r="N9" s="141" t="n">
        <v>-0.00132310134956337</v>
      </c>
      <c r="O9" s="139"/>
      <c r="P9" s="139"/>
      <c r="R9" s="128"/>
      <c r="S9" s="128" t="s">
        <v>81</v>
      </c>
      <c r="T9" s="140" t="n">
        <v>1431</v>
      </c>
      <c r="U9" s="140" t="n">
        <v>1759</v>
      </c>
      <c r="V9" s="141" t="n">
        <v>-0.186469584991472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775</v>
      </c>
      <c r="E10" s="124" t="n">
        <v>0.0533599559350041</v>
      </c>
      <c r="F10" s="125" t="n">
        <v>575</v>
      </c>
      <c r="G10" s="126" t="n">
        <v>0.0382517296434274</v>
      </c>
      <c r="H10" s="127" t="n">
        <v>0.347826086956522</v>
      </c>
      <c r="I10" s="120"/>
      <c r="J10" s="142" t="s">
        <v>83</v>
      </c>
      <c r="K10" s="143"/>
      <c r="L10" s="144" t="n">
        <v>7004</v>
      </c>
      <c r="M10" s="144" t="n">
        <v>8448</v>
      </c>
      <c r="N10" s="145" t="n">
        <v>-0.17092803030303</v>
      </c>
      <c r="O10" s="146" t="n">
        <v>0.482236298540347</v>
      </c>
      <c r="P10" s="146" t="n">
        <v>0.562001064395955</v>
      </c>
      <c r="R10" s="142" t="s">
        <v>84</v>
      </c>
      <c r="S10" s="143"/>
      <c r="T10" s="144" t="n">
        <v>2999</v>
      </c>
      <c r="U10" s="144" t="n">
        <v>2951</v>
      </c>
      <c r="V10" s="145" t="n">
        <v>0.0162656726533379</v>
      </c>
      <c r="W10" s="146" t="n">
        <v>0.206485816579455</v>
      </c>
      <c r="X10" s="146" t="n">
        <v>0.19631452900479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671</v>
      </c>
      <c r="E11" s="124" t="n">
        <v>0.0461993941063068</v>
      </c>
      <c r="F11" s="125" t="n">
        <v>649</v>
      </c>
      <c r="G11" s="126" t="n">
        <v>0.0431745609366684</v>
      </c>
      <c r="H11" s="127" t="n">
        <v>0.0338983050847457</v>
      </c>
      <c r="I11" s="120"/>
      <c r="J11" s="128" t="s">
        <v>86</v>
      </c>
      <c r="K11" s="129" t="s">
        <v>74</v>
      </c>
      <c r="L11" s="130" t="n">
        <v>91</v>
      </c>
      <c r="M11" s="131" t="n">
        <v>98</v>
      </c>
      <c r="N11" s="132" t="n">
        <v>-0.0714285714285714</v>
      </c>
      <c r="O11" s="133"/>
      <c r="P11" s="133"/>
      <c r="R11" s="128" t="s">
        <v>87</v>
      </c>
      <c r="S11" s="135" t="s">
        <v>76</v>
      </c>
      <c r="T11" s="130" t="n">
        <v>573</v>
      </c>
      <c r="U11" s="131" t="n">
        <v>317</v>
      </c>
      <c r="V11" s="132" t="n">
        <v>0.807570977917981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623</v>
      </c>
      <c r="E12" s="124" t="n">
        <v>0.0428945194161388</v>
      </c>
      <c r="F12" s="125" t="n">
        <v>532</v>
      </c>
      <c r="G12" s="126" t="n">
        <v>0.0353911655135711</v>
      </c>
      <c r="H12" s="127" t="n">
        <v>0.171052631578947</v>
      </c>
      <c r="I12" s="120"/>
      <c r="J12" s="134"/>
      <c r="K12" s="135" t="s">
        <v>82</v>
      </c>
      <c r="L12" s="136" t="n">
        <v>90</v>
      </c>
      <c r="M12" s="137" t="n">
        <v>63</v>
      </c>
      <c r="N12" s="138" t="n">
        <v>0.428571428571429</v>
      </c>
      <c r="O12" s="139"/>
      <c r="P12" s="139"/>
      <c r="R12" s="134"/>
      <c r="S12" s="135" t="s">
        <v>85</v>
      </c>
      <c r="T12" s="136" t="n">
        <v>258</v>
      </c>
      <c r="U12" s="137" t="n">
        <v>251</v>
      </c>
      <c r="V12" s="138" t="n">
        <v>0.0278884462151394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77</v>
      </c>
      <c r="E13" s="124" t="n">
        <v>0.0397273478380611</v>
      </c>
      <c r="F13" s="125" t="n">
        <v>223</v>
      </c>
      <c r="G13" s="126" t="n">
        <v>0.0148350186269292</v>
      </c>
      <c r="H13" s="127" t="n">
        <v>1.58744394618834</v>
      </c>
      <c r="I13" s="120"/>
      <c r="J13" s="134"/>
      <c r="K13" s="135" t="s">
        <v>79</v>
      </c>
      <c r="L13" s="136" t="n">
        <v>66</v>
      </c>
      <c r="M13" s="137" t="n">
        <v>26</v>
      </c>
      <c r="N13" s="138" t="n">
        <v>1.53846153846154</v>
      </c>
      <c r="O13" s="139"/>
      <c r="P13" s="139"/>
      <c r="R13" s="134"/>
      <c r="S13" s="135" t="s">
        <v>79</v>
      </c>
      <c r="T13" s="136" t="n">
        <v>199</v>
      </c>
      <c r="U13" s="137" t="n">
        <v>459</v>
      </c>
      <c r="V13" s="138" t="n">
        <v>-0.566448801742919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545</v>
      </c>
      <c r="E14" s="124" t="n">
        <v>0.0375240980446158</v>
      </c>
      <c r="F14" s="125" t="n">
        <v>613</v>
      </c>
      <c r="G14" s="126" t="n">
        <v>0.0407796700372539</v>
      </c>
      <c r="H14" s="127" t="n">
        <v>-0.110929853181077</v>
      </c>
      <c r="I14" s="120"/>
      <c r="J14" s="147"/>
      <c r="K14" s="128" t="s">
        <v>81</v>
      </c>
      <c r="L14" s="140" t="n">
        <v>103</v>
      </c>
      <c r="M14" s="140" t="n">
        <v>148</v>
      </c>
      <c r="N14" s="141" t="n">
        <v>-0.304054054054054</v>
      </c>
      <c r="O14" s="139"/>
      <c r="P14" s="139"/>
      <c r="R14" s="147"/>
      <c r="S14" s="128" t="s">
        <v>81</v>
      </c>
      <c r="T14" s="140" t="n">
        <v>337</v>
      </c>
      <c r="U14" s="140" t="n">
        <v>477</v>
      </c>
      <c r="V14" s="141" t="n">
        <v>-0.293501048218029</v>
      </c>
      <c r="W14" s="139"/>
      <c r="X14" s="139"/>
    </row>
    <row r="15" customFormat="false" ht="12.75" hidden="false" customHeight="false" outlineLevel="0" collapsed="false">
      <c r="B15" s="148" t="s">
        <v>91</v>
      </c>
      <c r="C15" s="148"/>
      <c r="D15" s="149" t="n">
        <v>10758</v>
      </c>
      <c r="E15" s="150" t="n">
        <v>0.740705039933902</v>
      </c>
      <c r="F15" s="149" t="n">
        <v>11086</v>
      </c>
      <c r="G15" s="150" t="n">
        <v>0.737493347525279</v>
      </c>
      <c r="H15" s="151" t="n">
        <v>-0.0295868663178784</v>
      </c>
      <c r="I15" s="120"/>
      <c r="J15" s="142" t="s">
        <v>92</v>
      </c>
      <c r="K15" s="143"/>
      <c r="L15" s="144" t="n">
        <v>350</v>
      </c>
      <c r="M15" s="144" t="n">
        <v>335</v>
      </c>
      <c r="N15" s="145" t="n">
        <v>0.044776119402985</v>
      </c>
      <c r="O15" s="146" t="n">
        <v>0.0240980446158083</v>
      </c>
      <c r="P15" s="146" t="n">
        <v>0.0222857903139968</v>
      </c>
      <c r="R15" s="142" t="s">
        <v>93</v>
      </c>
      <c r="S15" s="143"/>
      <c r="T15" s="144" t="n">
        <v>1367</v>
      </c>
      <c r="U15" s="144" t="n">
        <v>1504</v>
      </c>
      <c r="V15" s="145" t="n">
        <v>-0.0910904255319149</v>
      </c>
      <c r="W15" s="146" t="n">
        <v>0.0941200771137428</v>
      </c>
      <c r="X15" s="146" t="n">
        <v>0.100053219797765</v>
      </c>
    </row>
    <row r="16" customFormat="false" ht="15" hidden="false" customHeight="false" outlineLevel="0" collapsed="false">
      <c r="B16" s="152" t="s">
        <v>94</v>
      </c>
      <c r="C16" s="152"/>
      <c r="D16" s="153" t="n">
        <v>3766</v>
      </c>
      <c r="E16" s="150" t="n">
        <v>0.259294960066098</v>
      </c>
      <c r="F16" s="153" t="n">
        <v>3946</v>
      </c>
      <c r="G16" s="150" t="n">
        <v>0.262506652474721</v>
      </c>
      <c r="H16" s="154" t="n">
        <v>-0.0456158134820071</v>
      </c>
      <c r="I16" s="120"/>
      <c r="J16" s="128" t="s">
        <v>95</v>
      </c>
      <c r="K16" s="129" t="s">
        <v>82</v>
      </c>
      <c r="L16" s="130" t="n">
        <v>329</v>
      </c>
      <c r="M16" s="131" t="n">
        <v>221</v>
      </c>
      <c r="N16" s="132" t="n">
        <v>0.48868778280543</v>
      </c>
      <c r="O16" s="133"/>
      <c r="P16" s="133"/>
      <c r="R16" s="128" t="s">
        <v>96</v>
      </c>
      <c r="S16" s="129" t="s">
        <v>79</v>
      </c>
      <c r="T16" s="130" t="n">
        <v>742</v>
      </c>
      <c r="U16" s="131" t="n">
        <v>1969</v>
      </c>
      <c r="V16" s="132" t="n">
        <v>-0.623158963941087</v>
      </c>
      <c r="W16" s="133"/>
      <c r="X16" s="133"/>
    </row>
    <row r="17" customFormat="false" ht="15" hidden="false" customHeight="false" outlineLevel="0" collapsed="false">
      <c r="B17" s="148" t="s">
        <v>97</v>
      </c>
      <c r="C17" s="148"/>
      <c r="D17" s="155" t="n">
        <v>14524</v>
      </c>
      <c r="E17" s="156" t="n">
        <v>1</v>
      </c>
      <c r="F17" s="155" t="n">
        <v>15032</v>
      </c>
      <c r="G17" s="157" t="n">
        <v>1</v>
      </c>
      <c r="H17" s="158" t="n">
        <v>-0.033794571580628</v>
      </c>
      <c r="I17" s="120"/>
      <c r="J17" s="134"/>
      <c r="K17" s="135" t="s">
        <v>73</v>
      </c>
      <c r="L17" s="136" t="n">
        <v>204</v>
      </c>
      <c r="M17" s="137" t="n">
        <v>123</v>
      </c>
      <c r="N17" s="138" t="n">
        <v>0.658536585365854</v>
      </c>
      <c r="O17" s="139"/>
      <c r="P17" s="139"/>
      <c r="R17" s="134"/>
      <c r="S17" s="135" t="s">
        <v>73</v>
      </c>
      <c r="T17" s="136" t="n">
        <v>742</v>
      </c>
      <c r="U17" s="137" t="n">
        <v>744</v>
      </c>
      <c r="V17" s="138" t="n">
        <v>-0.00268817204301075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4</v>
      </c>
      <c r="L18" s="136" t="n">
        <v>201</v>
      </c>
      <c r="M18" s="137" t="n">
        <v>127</v>
      </c>
      <c r="N18" s="138" t="n">
        <v>0.582677165354331</v>
      </c>
      <c r="O18" s="139"/>
      <c r="P18" s="139"/>
      <c r="R18" s="134"/>
      <c r="S18" s="135" t="s">
        <v>76</v>
      </c>
      <c r="T18" s="136" t="n">
        <v>604</v>
      </c>
      <c r="U18" s="137" t="n">
        <v>841</v>
      </c>
      <c r="V18" s="138" t="n">
        <v>-0.281807372175981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1</v>
      </c>
      <c r="L19" s="140" t="n">
        <v>865</v>
      </c>
      <c r="M19" s="140" t="n">
        <v>565</v>
      </c>
      <c r="N19" s="141" t="n">
        <v>0.530973451327434</v>
      </c>
      <c r="O19" s="139"/>
      <c r="P19" s="139"/>
      <c r="R19" s="147"/>
      <c r="S19" s="161" t="s">
        <v>81</v>
      </c>
      <c r="T19" s="140" t="n">
        <v>2954</v>
      </c>
      <c r="U19" s="140" t="n">
        <v>2801</v>
      </c>
      <c r="V19" s="141" t="n">
        <v>0.0546233488039987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98</v>
      </c>
      <c r="K20" s="163"/>
      <c r="L20" s="144" t="n">
        <v>1599</v>
      </c>
      <c r="M20" s="144" t="n">
        <v>1036</v>
      </c>
      <c r="N20" s="145" t="n">
        <v>0.543436293436294</v>
      </c>
      <c r="O20" s="146" t="n">
        <v>0.110093638116221</v>
      </c>
      <c r="P20" s="146" t="n">
        <v>0.0689196381053752</v>
      </c>
      <c r="R20" s="142" t="s">
        <v>99</v>
      </c>
      <c r="S20" s="164"/>
      <c r="T20" s="144" t="n">
        <v>5042</v>
      </c>
      <c r="U20" s="144" t="n">
        <v>6355</v>
      </c>
      <c r="V20" s="145" t="n">
        <v>-0.2066089693155</v>
      </c>
      <c r="W20" s="146" t="n">
        <v>0.34714954557973</v>
      </c>
      <c r="X20" s="146" t="n">
        <v>0.42276476849388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0</v>
      </c>
      <c r="K21" s="129" t="s">
        <v>73</v>
      </c>
      <c r="L21" s="130" t="n">
        <v>449</v>
      </c>
      <c r="M21" s="131" t="n">
        <v>461</v>
      </c>
      <c r="N21" s="132" t="n">
        <v>-0.0260303687635575</v>
      </c>
      <c r="O21" s="133"/>
      <c r="P21" s="133"/>
      <c r="R21" s="134" t="s">
        <v>101</v>
      </c>
      <c r="S21" s="129" t="s">
        <v>90</v>
      </c>
      <c r="T21" s="167" t="n">
        <v>32</v>
      </c>
      <c r="U21" s="131" t="n">
        <v>40</v>
      </c>
      <c r="V21" s="132" t="n">
        <v>-0.2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88</v>
      </c>
      <c r="L22" s="136" t="n">
        <v>300</v>
      </c>
      <c r="M22" s="137" t="n">
        <v>260</v>
      </c>
      <c r="N22" s="138" t="n">
        <v>0.153846153846154</v>
      </c>
      <c r="O22" s="139"/>
      <c r="P22" s="139"/>
      <c r="R22" s="134"/>
      <c r="S22" s="135" t="s">
        <v>74</v>
      </c>
      <c r="T22" s="168" t="n">
        <v>8</v>
      </c>
      <c r="U22" s="137" t="n">
        <v>9</v>
      </c>
      <c r="V22" s="138" t="n">
        <v>-0.111111111111111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4</v>
      </c>
      <c r="L23" s="136" t="n">
        <v>250</v>
      </c>
      <c r="M23" s="137" t="n">
        <v>257</v>
      </c>
      <c r="N23" s="138" t="n">
        <v>-0.0272373540856031</v>
      </c>
      <c r="O23" s="139"/>
      <c r="P23" s="139"/>
      <c r="R23" s="134"/>
      <c r="S23" s="135" t="s">
        <v>88</v>
      </c>
      <c r="T23" s="168" t="n">
        <v>3</v>
      </c>
      <c r="U23" s="137" t="n">
        <v>41</v>
      </c>
      <c r="V23" s="138" t="n">
        <v>-0.926829268292683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1</v>
      </c>
      <c r="L24" s="140" t="n">
        <v>413</v>
      </c>
      <c r="M24" s="140" t="n">
        <v>421</v>
      </c>
      <c r="N24" s="141" t="n">
        <v>-0.0190023752969121</v>
      </c>
      <c r="O24" s="139"/>
      <c r="P24" s="139"/>
      <c r="R24" s="147"/>
      <c r="S24" s="161" t="s">
        <v>81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2</v>
      </c>
      <c r="K25" s="163"/>
      <c r="L25" s="144" t="n">
        <v>1412</v>
      </c>
      <c r="M25" s="144" t="n">
        <v>1399</v>
      </c>
      <c r="N25" s="145" t="n">
        <v>0.00929235167977116</v>
      </c>
      <c r="O25" s="146" t="n">
        <v>0.0972183971357753</v>
      </c>
      <c r="P25" s="146" t="n">
        <v>0.0930681213411389</v>
      </c>
      <c r="R25" s="142" t="s">
        <v>103</v>
      </c>
      <c r="S25" s="163"/>
      <c r="T25" s="144" t="n">
        <v>43</v>
      </c>
      <c r="U25" s="144" t="n">
        <v>90</v>
      </c>
      <c r="V25" s="145" t="n">
        <v>-0.522222222222222</v>
      </c>
      <c r="W25" s="146" t="n">
        <v>0.00296061690994216</v>
      </c>
      <c r="X25" s="146" t="n">
        <v>0.00598722724853646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4</v>
      </c>
      <c r="K26" s="129" t="s">
        <v>78</v>
      </c>
      <c r="L26" s="130" t="n">
        <v>1240</v>
      </c>
      <c r="M26" s="131" t="n">
        <v>1324</v>
      </c>
      <c r="N26" s="132" t="n">
        <v>-0.0634441087613293</v>
      </c>
      <c r="O26" s="133"/>
      <c r="P26" s="133"/>
      <c r="R26" s="171" t="s">
        <v>105</v>
      </c>
      <c r="S26" s="129" t="s">
        <v>73</v>
      </c>
      <c r="T26" s="130" t="n">
        <v>128</v>
      </c>
      <c r="U26" s="131" t="n">
        <v>107</v>
      </c>
      <c r="V26" s="138" t="n">
        <v>0.196261682242991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5</v>
      </c>
      <c r="L27" s="136" t="n">
        <v>593</v>
      </c>
      <c r="M27" s="137" t="n">
        <v>582</v>
      </c>
      <c r="N27" s="138" t="n">
        <v>0.0189003436426116</v>
      </c>
      <c r="O27" s="139"/>
      <c r="P27" s="139"/>
      <c r="R27" s="134"/>
      <c r="S27" s="135" t="s">
        <v>90</v>
      </c>
      <c r="T27" s="136" t="n">
        <v>86</v>
      </c>
      <c r="U27" s="137" t="n">
        <v>62</v>
      </c>
      <c r="V27" s="138" t="n">
        <v>0.387096774193549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3</v>
      </c>
      <c r="L28" s="136" t="n">
        <v>510</v>
      </c>
      <c r="M28" s="137" t="n">
        <v>379</v>
      </c>
      <c r="N28" s="138" t="n">
        <v>0.345646437994723</v>
      </c>
      <c r="O28" s="139"/>
      <c r="P28" s="139"/>
      <c r="R28" s="134"/>
      <c r="S28" s="135" t="s">
        <v>74</v>
      </c>
      <c r="T28" s="136" t="n">
        <v>79</v>
      </c>
      <c r="U28" s="137" t="n">
        <v>127</v>
      </c>
      <c r="V28" s="138" t="n">
        <v>-0.377952755905512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1</v>
      </c>
      <c r="L29" s="140" t="n">
        <v>1777</v>
      </c>
      <c r="M29" s="140" t="n">
        <v>1517</v>
      </c>
      <c r="N29" s="141" t="n">
        <v>0.17139090309822</v>
      </c>
      <c r="O29" s="139"/>
      <c r="P29" s="139"/>
      <c r="R29" s="147"/>
      <c r="S29" s="128" t="s">
        <v>81</v>
      </c>
      <c r="T29" s="140" t="n">
        <v>199</v>
      </c>
      <c r="U29" s="140" t="n">
        <v>162</v>
      </c>
      <c r="V29" s="141" t="n">
        <v>0.228395061728395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06</v>
      </c>
      <c r="K30" s="173"/>
      <c r="L30" s="144" t="n">
        <v>4120</v>
      </c>
      <c r="M30" s="144" t="n">
        <v>3802</v>
      </c>
      <c r="N30" s="145" t="n">
        <v>0.0836401893740137</v>
      </c>
      <c r="O30" s="146" t="n">
        <v>0.283668410906086</v>
      </c>
      <c r="P30" s="146" t="n">
        <v>0.252927088877062</v>
      </c>
      <c r="R30" s="142" t="s">
        <v>107</v>
      </c>
      <c r="S30" s="143"/>
      <c r="T30" s="144" t="n">
        <v>492</v>
      </c>
      <c r="U30" s="144" t="n">
        <v>458</v>
      </c>
      <c r="V30" s="145" t="n">
        <v>0.0742358078602621</v>
      </c>
      <c r="W30" s="146" t="n">
        <v>0.033874965574222</v>
      </c>
      <c r="X30" s="146" t="n">
        <v>0.03046833422033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08</v>
      </c>
      <c r="K31" s="174"/>
      <c r="L31" s="144" t="n">
        <v>39</v>
      </c>
      <c r="M31" s="144" t="n">
        <v>12</v>
      </c>
      <c r="N31" s="145" t="n">
        <v>2.25</v>
      </c>
      <c r="O31" s="146" t="n">
        <v>0.0026852106857615</v>
      </c>
      <c r="P31" s="146" t="n">
        <v>0.000798296966471527</v>
      </c>
      <c r="R31" s="128" t="s">
        <v>109</v>
      </c>
      <c r="S31" s="129" t="s">
        <v>73</v>
      </c>
      <c r="T31" s="130" t="n">
        <v>281</v>
      </c>
      <c r="U31" s="131" t="n">
        <v>122</v>
      </c>
      <c r="V31" s="132" t="n">
        <v>1.30327868852459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97</v>
      </c>
      <c r="K32" s="175"/>
      <c r="L32" s="176" t="n">
        <v>14524</v>
      </c>
      <c r="M32" s="176" t="n">
        <v>15032</v>
      </c>
      <c r="N32" s="154" t="n">
        <v>-0.033794571580628</v>
      </c>
      <c r="O32" s="177" t="n">
        <v>1</v>
      </c>
      <c r="P32" s="177" t="n">
        <v>1</v>
      </c>
      <c r="R32" s="134"/>
      <c r="S32" s="135" t="s">
        <v>78</v>
      </c>
      <c r="T32" s="136" t="n">
        <v>273</v>
      </c>
      <c r="U32" s="137" t="n">
        <v>274</v>
      </c>
      <c r="V32" s="138" t="n">
        <v>-0.0036496350364964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5</v>
      </c>
      <c r="T33" s="136" t="n">
        <v>188</v>
      </c>
      <c r="U33" s="137" t="n">
        <v>141</v>
      </c>
      <c r="V33" s="138" t="n">
        <v>0.333333333333333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1</v>
      </c>
      <c r="T34" s="140" t="n">
        <v>267</v>
      </c>
      <c r="U34" s="140" t="n">
        <v>329</v>
      </c>
      <c r="V34" s="141" t="n">
        <v>-0.188449848024316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0</v>
      </c>
      <c r="S35" s="143"/>
      <c r="T35" s="144" t="n">
        <v>1009</v>
      </c>
      <c r="U35" s="144" t="n">
        <v>866</v>
      </c>
      <c r="V35" s="145" t="n">
        <v>0.165127020785219</v>
      </c>
      <c r="W35" s="146" t="n">
        <v>0.0694712200495731</v>
      </c>
      <c r="X35" s="146" t="n">
        <v>0.0576104310803619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1</v>
      </c>
      <c r="S36" s="129" t="s">
        <v>78</v>
      </c>
      <c r="T36" s="130" t="n">
        <v>845</v>
      </c>
      <c r="U36" s="131" t="n">
        <v>768</v>
      </c>
      <c r="V36" s="132" t="n">
        <v>0.100260416666667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74</v>
      </c>
      <c r="T37" s="136" t="n">
        <v>446</v>
      </c>
      <c r="U37" s="137" t="n">
        <v>426</v>
      </c>
      <c r="V37" s="138" t="n">
        <v>0.0469483568075118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82</v>
      </c>
      <c r="T38" s="136" t="n">
        <v>442</v>
      </c>
      <c r="U38" s="137" t="n">
        <v>346</v>
      </c>
      <c r="V38" s="138" t="n">
        <v>0.277456647398844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1</v>
      </c>
      <c r="T39" s="140" t="n">
        <v>1180</v>
      </c>
      <c r="U39" s="140" t="n">
        <v>821</v>
      </c>
      <c r="V39" s="141" t="n">
        <v>0.437271619975639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2</v>
      </c>
      <c r="S40" s="163"/>
      <c r="T40" s="144" t="n">
        <v>2913</v>
      </c>
      <c r="U40" s="144" t="n">
        <v>2361</v>
      </c>
      <c r="V40" s="145" t="n">
        <v>0.233799237611182</v>
      </c>
      <c r="W40" s="146" t="n">
        <v>0.20056458275957</v>
      </c>
      <c r="X40" s="146" t="n">
        <v>0.157064928153273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3</v>
      </c>
      <c r="S41" s="129" t="s">
        <v>114</v>
      </c>
      <c r="T41" s="167" t="n">
        <v>73</v>
      </c>
      <c r="U41" s="131" t="n">
        <v>47</v>
      </c>
      <c r="V41" s="132" t="n">
        <v>0.553191489361702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5</v>
      </c>
      <c r="T42" s="168" t="n">
        <v>67</v>
      </c>
      <c r="U42" s="137" t="n">
        <v>83</v>
      </c>
      <c r="V42" s="138" t="n">
        <v>-0.192771084337349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116</v>
      </c>
      <c r="T43" s="168" t="n">
        <v>31</v>
      </c>
      <c r="U43" s="137" t="n">
        <v>26</v>
      </c>
      <c r="V43" s="138" t="n">
        <v>0.192307692307692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1</v>
      </c>
      <c r="T44" s="140" t="n">
        <v>110</v>
      </c>
      <c r="U44" s="140" t="n">
        <v>129</v>
      </c>
      <c r="V44" s="141" t="n">
        <v>-0.147286821705426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7</v>
      </c>
      <c r="S45" s="163"/>
      <c r="T45" s="144" t="n">
        <v>281</v>
      </c>
      <c r="U45" s="144" t="n">
        <v>285</v>
      </c>
      <c r="V45" s="145" t="n">
        <v>-0.0140350877192983</v>
      </c>
      <c r="W45" s="146" t="n">
        <v>0.0193472872486918</v>
      </c>
      <c r="X45" s="146" t="n">
        <v>0.0189595529536988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18</v>
      </c>
      <c r="S46" s="174"/>
      <c r="T46" s="144" t="n">
        <v>378</v>
      </c>
      <c r="U46" s="144" t="n">
        <v>162</v>
      </c>
      <c r="V46" s="145" t="n">
        <v>1.33333333333333</v>
      </c>
      <c r="W46" s="146" t="n">
        <v>0.026025888185073</v>
      </c>
      <c r="X46" s="146" t="n">
        <v>0.0107770090473656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97</v>
      </c>
      <c r="S47" s="175"/>
      <c r="T47" s="144" t="n">
        <v>14524</v>
      </c>
      <c r="U47" s="144" t="n">
        <v>15032</v>
      </c>
      <c r="V47" s="145" t="n">
        <v>-0.033794571580628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 t="n">
        <v>965</v>
      </c>
      <c r="L9" s="32" t="n">
        <v>643</v>
      </c>
      <c r="M9" s="32" t="n">
        <v>498</v>
      </c>
      <c r="N9" s="33" t="n">
        <v>16447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 t="n">
        <v>-0.192468619246862</v>
      </c>
      <c r="L10" s="24" t="n">
        <v>-0.435964912280702</v>
      </c>
      <c r="M10" s="24" t="n">
        <v>-0.926156583629893</v>
      </c>
      <c r="N10" s="180" t="n">
        <v>-0.4450517933664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DECEM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0</v>
      </c>
      <c r="B14" s="86" t="n">
        <v>498</v>
      </c>
      <c r="C14" s="86" t="n">
        <v>6744</v>
      </c>
      <c r="D14" s="87" t="n">
        <v>-0.926156583629893</v>
      </c>
      <c r="E14" s="86" t="n">
        <v>16447</v>
      </c>
      <c r="F14" s="88" t="n">
        <v>29637</v>
      </c>
      <c r="G14" s="87" t="n">
        <v>-0.4450517933664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7" t="s">
        <v>121</v>
      </c>
      <c r="C2" s="97"/>
      <c r="D2" s="97"/>
      <c r="E2" s="97"/>
      <c r="F2" s="97"/>
      <c r="G2" s="97"/>
      <c r="H2" s="97"/>
      <c r="I2" s="185"/>
      <c r="J2" s="185"/>
      <c r="K2" s="185"/>
      <c r="L2" s="185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December</v>
      </c>
      <c r="E3" s="101"/>
      <c r="F3" s="101"/>
      <c r="G3" s="101"/>
      <c r="H3" s="101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91" t="n">
        <v>1</v>
      </c>
      <c r="C5" s="192" t="s">
        <v>79</v>
      </c>
      <c r="D5" s="193" t="n">
        <v>5001</v>
      </c>
      <c r="E5" s="116" t="n">
        <v>0.304067611114489</v>
      </c>
      <c r="F5" s="193" t="n">
        <v>8767</v>
      </c>
      <c r="G5" s="118" t="n">
        <v>0.295812666599183</v>
      </c>
      <c r="H5" s="119" t="n">
        <v>-0.429565415763659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94" t="n">
        <v>2</v>
      </c>
      <c r="C6" s="195" t="s">
        <v>122</v>
      </c>
      <c r="D6" s="196" t="n">
        <v>2379</v>
      </c>
      <c r="E6" s="124" t="n">
        <v>0.144646440080258</v>
      </c>
      <c r="F6" s="196" t="n">
        <v>2251</v>
      </c>
      <c r="G6" s="126" t="n">
        <v>0.0759523568512333</v>
      </c>
      <c r="H6" s="127" t="n">
        <v>0.0568636161705909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94" t="n">
        <v>3</v>
      </c>
      <c r="C7" s="195" t="s">
        <v>123</v>
      </c>
      <c r="D7" s="196" t="n">
        <v>1385</v>
      </c>
      <c r="E7" s="124" t="n">
        <v>0.0842098863014532</v>
      </c>
      <c r="F7" s="196" t="n">
        <v>5680</v>
      </c>
      <c r="G7" s="126" t="n">
        <v>0.191652326483787</v>
      </c>
      <c r="H7" s="127" t="n">
        <v>-0.756161971830986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94" t="n">
        <v>4</v>
      </c>
      <c r="C8" s="195" t="s">
        <v>76</v>
      </c>
      <c r="D8" s="196" t="n">
        <v>1372</v>
      </c>
      <c r="E8" s="124" t="n">
        <v>0.0834194685960966</v>
      </c>
      <c r="F8" s="196" t="n">
        <v>3906</v>
      </c>
      <c r="G8" s="126" t="n">
        <v>0.131794716064379</v>
      </c>
      <c r="H8" s="127" t="n">
        <v>-0.648745519713262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94" t="n">
        <v>5</v>
      </c>
      <c r="C9" s="195" t="s">
        <v>89</v>
      </c>
      <c r="D9" s="196" t="n">
        <v>956</v>
      </c>
      <c r="E9" s="124" t="n">
        <v>0.0581261020246854</v>
      </c>
      <c r="F9" s="196" t="n">
        <v>916</v>
      </c>
      <c r="G9" s="126" t="n">
        <v>0.0309073118061882</v>
      </c>
      <c r="H9" s="127" t="n">
        <v>0.0436681222707425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94" t="n">
        <v>6</v>
      </c>
      <c r="C10" s="195" t="s">
        <v>124</v>
      </c>
      <c r="D10" s="196" t="n">
        <v>952</v>
      </c>
      <c r="E10" s="124" t="n">
        <v>0.0578828965768833</v>
      </c>
      <c r="F10" s="196" t="n">
        <v>2287</v>
      </c>
      <c r="G10" s="126" t="n">
        <v>0.0771670546951446</v>
      </c>
      <c r="H10" s="127" t="n">
        <v>-0.583734149540883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94" t="n">
        <v>7</v>
      </c>
      <c r="C11" s="195" t="s">
        <v>125</v>
      </c>
      <c r="D11" s="196" t="n">
        <v>608</v>
      </c>
      <c r="E11" s="124" t="n">
        <v>0.0369672280659087</v>
      </c>
      <c r="F11" s="196" t="n">
        <v>780</v>
      </c>
      <c r="G11" s="126" t="n">
        <v>0.0263184532847454</v>
      </c>
      <c r="H11" s="127" t="n">
        <v>-0.220512820512821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94" t="n">
        <v>8</v>
      </c>
      <c r="C12" s="195" t="s">
        <v>126</v>
      </c>
      <c r="D12" s="196" t="n">
        <v>601</v>
      </c>
      <c r="E12" s="124" t="n">
        <v>0.0365416185322551</v>
      </c>
      <c r="F12" s="196" t="n">
        <v>0</v>
      </c>
      <c r="G12" s="126" t="n">
        <v>0</v>
      </c>
      <c r="H12" s="127"/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94" t="n">
        <v>9</v>
      </c>
      <c r="C13" s="195" t="s">
        <v>127</v>
      </c>
      <c r="D13" s="196" t="n">
        <v>424</v>
      </c>
      <c r="E13" s="124" t="n">
        <v>0.0257797774670153</v>
      </c>
      <c r="F13" s="196" t="n">
        <v>365</v>
      </c>
      <c r="G13" s="126" t="n">
        <v>0.0123156864729898</v>
      </c>
      <c r="H13" s="127" t="n">
        <v>0.161643835616438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197" t="n">
        <v>10</v>
      </c>
      <c r="C14" s="198" t="s">
        <v>128</v>
      </c>
      <c r="D14" s="199" t="n">
        <v>257</v>
      </c>
      <c r="E14" s="200" t="n">
        <v>0.0156259500212805</v>
      </c>
      <c r="F14" s="199" t="n">
        <v>311</v>
      </c>
      <c r="G14" s="201" t="n">
        <v>0.0104936397071229</v>
      </c>
      <c r="H14" s="202" t="n">
        <v>-0.17363344051447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8" t="s">
        <v>91</v>
      </c>
      <c r="C15" s="148"/>
      <c r="D15" s="149" t="n">
        <v>13935</v>
      </c>
      <c r="E15" s="150" t="n">
        <v>0.847266978780325</v>
      </c>
      <c r="F15" s="203" t="n">
        <v>25263</v>
      </c>
      <c r="G15" s="150" t="n">
        <v>0.852414211964774</v>
      </c>
      <c r="H15" s="151" t="n">
        <v>-0.448402802517516</v>
      </c>
      <c r="I15" s="189"/>
      <c r="J15" s="189"/>
      <c r="K15" s="189"/>
      <c r="N15" s="188"/>
      <c r="O15" s="188"/>
      <c r="P15" s="188"/>
    </row>
    <row r="16" customFormat="false" ht="12.75" hidden="false" customHeight="false" outlineLevel="0" collapsed="false">
      <c r="B16" s="152" t="s">
        <v>94</v>
      </c>
      <c r="C16" s="152"/>
      <c r="D16" s="153" t="n">
        <v>2512</v>
      </c>
      <c r="E16" s="150" t="n">
        <v>0.152733021219675</v>
      </c>
      <c r="F16" s="153" t="n">
        <v>4374</v>
      </c>
      <c r="G16" s="150" t="n">
        <v>0.147585788035226</v>
      </c>
      <c r="H16" s="151" t="n">
        <v>-0.425697302240512</v>
      </c>
      <c r="I16" s="189"/>
      <c r="J16" s="189"/>
      <c r="K16" s="189"/>
      <c r="N16" s="188"/>
      <c r="O16" s="188"/>
      <c r="P16" s="188"/>
    </row>
    <row r="17" customFormat="false" ht="12.75" hidden="false" customHeight="true" outlineLevel="0" collapsed="false">
      <c r="B17" s="148" t="s">
        <v>97</v>
      </c>
      <c r="C17" s="148"/>
      <c r="D17" s="155" t="n">
        <v>16447</v>
      </c>
      <c r="E17" s="156" t="n">
        <v>1</v>
      </c>
      <c r="F17" s="155" t="n">
        <v>29637</v>
      </c>
      <c r="G17" s="157" t="n">
        <v>1</v>
      </c>
      <c r="H17" s="158" t="n">
        <v>-0.4450517933664</v>
      </c>
      <c r="I17" s="189"/>
      <c r="J17" s="189"/>
      <c r="K17" s="189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89"/>
      <c r="J18" s="189"/>
      <c r="K18" s="18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89"/>
      <c r="J19" s="189"/>
      <c r="K19" s="18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4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4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4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4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4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4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4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4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4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4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4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4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4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4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4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89"/>
      <c r="J132" s="189"/>
      <c r="K132" s="189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 t="n">
        <v>3339</v>
      </c>
      <c r="L3" s="22" t="n">
        <v>2206</v>
      </c>
      <c r="M3" s="22" t="n">
        <v>1935</v>
      </c>
      <c r="N3" s="19" t="n">
        <v>61163</v>
      </c>
      <c r="O3" s="24" t="n">
        <v>0.871429182042259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 t="n">
        <v>579</v>
      </c>
      <c r="L4" s="22" t="n">
        <v>376</v>
      </c>
      <c r="M4" s="22" t="n">
        <v>235</v>
      </c>
      <c r="N4" s="19" t="n">
        <v>9024</v>
      </c>
      <c r="O4" s="24" t="n">
        <v>0.128570817957741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 t="n">
        <v>3918</v>
      </c>
      <c r="L5" s="32" t="n">
        <v>2582</v>
      </c>
      <c r="M5" s="32" t="n">
        <v>2170</v>
      </c>
      <c r="N5" s="33" t="n">
        <v>70187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 t="n">
        <v>-0.176371662812697</v>
      </c>
      <c r="L6" s="40" t="n">
        <v>-0.340990301174068</v>
      </c>
      <c r="M6" s="40" t="n">
        <v>-0.159566227730442</v>
      </c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 t="n">
        <v>0.182971014492754</v>
      </c>
      <c r="L7" s="44" t="n">
        <v>0.173636363636364</v>
      </c>
      <c r="M7" s="44" t="n">
        <v>0.304870715574263</v>
      </c>
      <c r="N7" s="44" t="n">
        <v>0.084404548544589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DECEM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1935</v>
      </c>
      <c r="C11" s="54" t="n">
        <v>1331</v>
      </c>
      <c r="D11" s="55" t="n">
        <v>0.453794139744553</v>
      </c>
      <c r="E11" s="54" t="n">
        <v>61163</v>
      </c>
      <c r="F11" s="21" t="n">
        <v>55708</v>
      </c>
      <c r="G11" s="55" t="n">
        <v>0.097921303941983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235</v>
      </c>
      <c r="C12" s="54" t="n">
        <v>332</v>
      </c>
      <c r="D12" s="55" t="n">
        <v>-0.292168674698795</v>
      </c>
      <c r="E12" s="54" t="n">
        <v>9024</v>
      </c>
      <c r="F12" s="21" t="n">
        <v>9016</v>
      </c>
      <c r="G12" s="55" t="n">
        <v>0.000887311446317707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2170</v>
      </c>
      <c r="C13" s="54" t="n">
        <v>1663</v>
      </c>
      <c r="D13" s="55" t="n">
        <v>0.304870715574263</v>
      </c>
      <c r="E13" s="54" t="n">
        <v>70187</v>
      </c>
      <c r="F13" s="54" t="n">
        <v>64724</v>
      </c>
      <c r="G13" s="55" t="n">
        <v>0.084404548544589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5"/>
      <c r="D14" s="205"/>
      <c r="E14" s="20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6" t="s">
        <v>13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12"/>
    </row>
    <row r="3" customFormat="false" ht="21" hidden="false" customHeight="true" outlineLevel="0" collapsed="false">
      <c r="A3" s="207" t="s">
        <v>3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8"/>
    </row>
    <row r="4" customFormat="false" ht="13.5" hidden="false" customHeight="true" outlineLevel="0" collapsed="false">
      <c r="A4" s="209"/>
      <c r="B4" s="210" t="s">
        <v>24</v>
      </c>
      <c r="C4" s="210" t="s">
        <v>25</v>
      </c>
      <c r="D4" s="211" t="s">
        <v>26</v>
      </c>
      <c r="E4" s="211" t="s">
        <v>27</v>
      </c>
      <c r="F4" s="211" t="s">
        <v>28</v>
      </c>
      <c r="G4" s="211" t="s">
        <v>29</v>
      </c>
      <c r="H4" s="211" t="s">
        <v>30</v>
      </c>
      <c r="I4" s="211" t="s">
        <v>31</v>
      </c>
      <c r="J4" s="211" t="s">
        <v>32</v>
      </c>
      <c r="K4" s="211" t="s">
        <v>33</v>
      </c>
      <c r="L4" s="211" t="s">
        <v>34</v>
      </c>
      <c r="M4" s="211" t="s">
        <v>35</v>
      </c>
      <c r="N4" s="211" t="s">
        <v>36</v>
      </c>
      <c r="O4" s="73"/>
      <c r="R4" s="57"/>
    </row>
    <row r="5" customFormat="false" ht="13.5" hidden="false" customHeight="true" outlineLevel="0" collapsed="false">
      <c r="A5" s="209" t="s">
        <v>132</v>
      </c>
      <c r="B5" s="212"/>
      <c r="C5" s="213"/>
      <c r="D5" s="213"/>
      <c r="E5" s="213"/>
      <c r="F5" s="212"/>
      <c r="G5" s="212"/>
      <c r="H5" s="212"/>
      <c r="I5" s="212"/>
      <c r="J5" s="212"/>
      <c r="K5" s="212"/>
      <c r="L5" s="212"/>
      <c r="M5" s="214"/>
      <c r="N5" s="209"/>
      <c r="O5" s="73"/>
      <c r="R5" s="57"/>
    </row>
    <row r="6" s="20" customFormat="true" ht="13.5" hidden="false" customHeight="true" outlineLevel="0" collapsed="false">
      <c r="A6" s="209" t="s">
        <v>133</v>
      </c>
      <c r="B6" s="215" t="n">
        <v>389</v>
      </c>
      <c r="C6" s="215" t="n">
        <v>712</v>
      </c>
      <c r="D6" s="215" t="n">
        <v>1837</v>
      </c>
      <c r="E6" s="215" t="n">
        <v>2055</v>
      </c>
      <c r="F6" s="215" t="n">
        <v>2013</v>
      </c>
      <c r="G6" s="215" t="n">
        <v>1955</v>
      </c>
      <c r="H6" s="215" t="n">
        <v>1602</v>
      </c>
      <c r="I6" s="215" t="n">
        <v>1347</v>
      </c>
      <c r="J6" s="215" t="n">
        <v>853</v>
      </c>
      <c r="K6" s="215" t="n">
        <v>645</v>
      </c>
      <c r="L6" s="215" t="n">
        <v>394</v>
      </c>
      <c r="M6" s="215" t="n">
        <v>1230</v>
      </c>
      <c r="N6" s="209" t="n">
        <v>15032</v>
      </c>
      <c r="O6" s="73"/>
      <c r="R6" s="216"/>
    </row>
    <row r="7" s="20" customFormat="true" ht="13.5" hidden="false" customHeight="true" outlineLevel="0" collapsed="false">
      <c r="A7" s="209" t="s">
        <v>134</v>
      </c>
      <c r="B7" s="215" t="n">
        <v>1714</v>
      </c>
      <c r="C7" s="215" t="n">
        <v>2782</v>
      </c>
      <c r="D7" s="215" t="n">
        <v>7833</v>
      </c>
      <c r="E7" s="215" t="n">
        <v>7177</v>
      </c>
      <c r="F7" s="215" t="n">
        <v>7316</v>
      </c>
      <c r="G7" s="215" t="n">
        <v>7223</v>
      </c>
      <c r="H7" s="215" t="n">
        <v>6269</v>
      </c>
      <c r="I7" s="215" t="n">
        <v>5772</v>
      </c>
      <c r="J7" s="215" t="n">
        <v>3546</v>
      </c>
      <c r="K7" s="215" t="n">
        <v>2857</v>
      </c>
      <c r="L7" s="215" t="n">
        <v>1888</v>
      </c>
      <c r="M7" s="215" t="n">
        <v>1331</v>
      </c>
      <c r="N7" s="209" t="n">
        <v>55708</v>
      </c>
      <c r="O7" s="73"/>
      <c r="R7" s="216"/>
    </row>
    <row r="8" s="20" customFormat="true" ht="13.5" hidden="false" customHeight="true" outlineLevel="0" collapsed="false">
      <c r="A8" s="217" t="s">
        <v>135</v>
      </c>
      <c r="B8" s="217" t="n">
        <v>2103</v>
      </c>
      <c r="C8" s="217" t="n">
        <v>3494</v>
      </c>
      <c r="D8" s="217" t="n">
        <v>9670</v>
      </c>
      <c r="E8" s="217" t="n">
        <v>9232</v>
      </c>
      <c r="F8" s="217" t="n">
        <v>9329</v>
      </c>
      <c r="G8" s="217" t="n">
        <v>9178</v>
      </c>
      <c r="H8" s="217" t="n">
        <v>7871</v>
      </c>
      <c r="I8" s="217" t="n">
        <v>7119</v>
      </c>
      <c r="J8" s="217" t="n">
        <v>4399</v>
      </c>
      <c r="K8" s="217" t="n">
        <v>3502</v>
      </c>
      <c r="L8" s="217" t="n">
        <v>2282</v>
      </c>
      <c r="M8" s="217" t="n">
        <v>2561</v>
      </c>
      <c r="N8" s="217" t="n">
        <v>70740</v>
      </c>
      <c r="O8" s="73"/>
      <c r="R8" s="216"/>
    </row>
    <row r="9" customFormat="false" ht="13.5" hidden="false" customHeight="true" outlineLevel="0" collapsed="false">
      <c r="A9" s="209" t="s">
        <v>136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73"/>
      <c r="R9" s="57"/>
    </row>
    <row r="10" customFormat="false" ht="12.75" hidden="false" customHeight="false" outlineLevel="0" collapsed="false">
      <c r="A10" s="212" t="s">
        <v>137</v>
      </c>
      <c r="B10" s="219" t="n">
        <v>362</v>
      </c>
      <c r="C10" s="219" t="n">
        <v>506</v>
      </c>
      <c r="D10" s="219" t="n">
        <v>1225</v>
      </c>
      <c r="E10" s="219" t="n">
        <v>2249</v>
      </c>
      <c r="F10" s="219" t="n">
        <v>2004</v>
      </c>
      <c r="G10" s="219" t="n">
        <v>1986</v>
      </c>
      <c r="H10" s="219" t="n">
        <v>1629</v>
      </c>
      <c r="I10" s="219" t="n">
        <v>1452</v>
      </c>
      <c r="J10" s="219" t="n">
        <v>1040</v>
      </c>
      <c r="K10" s="219" t="n">
        <v>841</v>
      </c>
      <c r="L10" s="219" t="n">
        <v>555</v>
      </c>
      <c r="M10" s="219" t="n">
        <v>675</v>
      </c>
      <c r="N10" s="219" t="n">
        <v>14524</v>
      </c>
      <c r="O10" s="73"/>
      <c r="R10" s="57"/>
    </row>
    <row r="11" s="8" customFormat="true" ht="12.75" hidden="false" customHeight="false" outlineLevel="0" collapsed="false">
      <c r="A11" s="209" t="s">
        <v>138</v>
      </c>
      <c r="B11" s="215" t="n">
        <v>2127</v>
      </c>
      <c r="C11" s="215" t="n">
        <v>2579</v>
      </c>
      <c r="D11" s="215" t="n">
        <v>5774</v>
      </c>
      <c r="E11" s="215" t="n">
        <v>10189</v>
      </c>
      <c r="F11" s="215" t="n">
        <v>8677</v>
      </c>
      <c r="G11" s="215" t="n">
        <v>7427</v>
      </c>
      <c r="H11" s="215" t="n">
        <v>6734</v>
      </c>
      <c r="I11" s="215" t="n">
        <v>6165</v>
      </c>
      <c r="J11" s="215" t="n">
        <v>4011</v>
      </c>
      <c r="K11" s="215" t="n">
        <v>3339</v>
      </c>
      <c r="L11" s="215" t="n">
        <v>2206</v>
      </c>
      <c r="M11" s="215" t="n">
        <v>1935</v>
      </c>
      <c r="N11" s="209" t="n">
        <v>61163</v>
      </c>
      <c r="O11" s="220"/>
      <c r="R11" s="57"/>
    </row>
    <row r="12" s="20" customFormat="true" ht="12.75" hidden="false" customHeight="false" outlineLevel="0" collapsed="false">
      <c r="A12" s="217" t="s">
        <v>139</v>
      </c>
      <c r="B12" s="221" t="n">
        <v>2489</v>
      </c>
      <c r="C12" s="221" t="n">
        <v>3085</v>
      </c>
      <c r="D12" s="221" t="n">
        <v>6999</v>
      </c>
      <c r="E12" s="221" t="n">
        <v>12438</v>
      </c>
      <c r="F12" s="221" t="n">
        <v>10681</v>
      </c>
      <c r="G12" s="221" t="n">
        <v>9413</v>
      </c>
      <c r="H12" s="221" t="n">
        <v>8363</v>
      </c>
      <c r="I12" s="221" t="n">
        <v>7617</v>
      </c>
      <c r="J12" s="221" t="n">
        <v>5051</v>
      </c>
      <c r="K12" s="221" t="n">
        <v>4180</v>
      </c>
      <c r="L12" s="221" t="n">
        <v>2761</v>
      </c>
      <c r="M12" s="221" t="n">
        <v>2610</v>
      </c>
      <c r="N12" s="221" t="n">
        <v>75687</v>
      </c>
      <c r="O12" s="53"/>
      <c r="R12" s="216"/>
    </row>
    <row r="13" customFormat="false" ht="12.75" hidden="false" customHeight="false" outlineLevel="0" collapsed="false">
      <c r="A13" s="222" t="s">
        <v>140</v>
      </c>
      <c r="B13" s="223" t="n">
        <v>0.183547313361864</v>
      </c>
      <c r="C13" s="223" t="n">
        <v>-0.11705781339439</v>
      </c>
      <c r="D13" s="223" t="n">
        <v>-0.276215098241986</v>
      </c>
      <c r="E13" s="223" t="n">
        <v>0.347270363951473</v>
      </c>
      <c r="F13" s="223" t="n">
        <v>0.144924429199271</v>
      </c>
      <c r="G13" s="223" t="n">
        <v>0.0256047069078231</v>
      </c>
      <c r="H13" s="223" t="n">
        <v>0.0625079405412272</v>
      </c>
      <c r="I13" s="223" t="n">
        <v>0.0699536451748841</v>
      </c>
      <c r="J13" s="223" t="n">
        <v>0.148215503523528</v>
      </c>
      <c r="K13" s="223" t="n">
        <v>0.193603655054255</v>
      </c>
      <c r="L13" s="223" t="n">
        <v>0.209903593339176</v>
      </c>
      <c r="M13" s="223" t="n">
        <v>0.0191331511128465</v>
      </c>
      <c r="N13" s="223" t="n">
        <v>0.0699321458863444</v>
      </c>
      <c r="P13" s="53"/>
      <c r="R13" s="57"/>
    </row>
    <row r="14" customFormat="false" ht="12.75" hidden="false" customHeight="false" outlineLevel="0" collapsed="false">
      <c r="A14" s="222" t="s">
        <v>141</v>
      </c>
      <c r="B14" s="223" t="n">
        <v>-0.0694087403598972</v>
      </c>
      <c r="C14" s="223" t="n">
        <v>-0.289325842696629</v>
      </c>
      <c r="D14" s="223" t="n">
        <v>-0.333151878062058</v>
      </c>
      <c r="E14" s="223" t="n">
        <v>0.094403892944039</v>
      </c>
      <c r="F14" s="223" t="n">
        <v>-0.00447093889716843</v>
      </c>
      <c r="G14" s="223" t="n">
        <v>0.015856777493606</v>
      </c>
      <c r="H14" s="223" t="n">
        <v>0.0168539325842696</v>
      </c>
      <c r="I14" s="223" t="n">
        <v>0.0779510022271714</v>
      </c>
      <c r="J14" s="223" t="n">
        <v>0.219226260257913</v>
      </c>
      <c r="K14" s="223" t="n">
        <v>0.303875968992248</v>
      </c>
      <c r="L14" s="223" t="n">
        <v>0.408629441624365</v>
      </c>
      <c r="M14" s="223" t="n">
        <v>-0.451219512195122</v>
      </c>
      <c r="N14" s="223" t="n">
        <v>-0.033794571580628</v>
      </c>
      <c r="R14" s="57"/>
    </row>
    <row r="15" customFormat="false" ht="12.75" hidden="false" customHeight="false" outlineLevel="0" collapsed="false">
      <c r="A15" s="222" t="s">
        <v>142</v>
      </c>
      <c r="B15" s="223" t="n">
        <v>0.24095682613769</v>
      </c>
      <c r="C15" s="223" t="n">
        <v>-0.0729690869877786</v>
      </c>
      <c r="D15" s="223" t="n">
        <v>-0.262862249457424</v>
      </c>
      <c r="E15" s="223" t="n">
        <v>0.419673958478473</v>
      </c>
      <c r="F15" s="223" t="n">
        <v>0.186030617823947</v>
      </c>
      <c r="G15" s="223" t="n">
        <v>0.028243112280216</v>
      </c>
      <c r="H15" s="223" t="n">
        <v>0.074174509491147</v>
      </c>
      <c r="I15" s="223" t="n">
        <v>0.0680873180873181</v>
      </c>
      <c r="J15" s="223" t="n">
        <v>0.131133671742809</v>
      </c>
      <c r="K15" s="223" t="n">
        <v>0.168708435421771</v>
      </c>
      <c r="L15" s="223" t="n">
        <v>0.16843220338983</v>
      </c>
      <c r="M15" s="223" t="n">
        <v>0.453794139744553</v>
      </c>
      <c r="N15" s="223" t="n">
        <v>0.0979213039419833</v>
      </c>
      <c r="R15" s="57"/>
    </row>
    <row r="16" customFormat="false" ht="12.75" hidden="false" customHeight="false" outlineLevel="0" collapsed="false">
      <c r="A16" s="222" t="s">
        <v>143</v>
      </c>
      <c r="B16" s="223" t="n">
        <v>0.145439935717156</v>
      </c>
      <c r="C16" s="223" t="n">
        <v>0.164019448946515</v>
      </c>
      <c r="D16" s="223" t="n">
        <v>0.175025003571939</v>
      </c>
      <c r="E16" s="223" t="n">
        <v>0.180816851583856</v>
      </c>
      <c r="F16" s="223" t="n">
        <v>0.187622881752645</v>
      </c>
      <c r="G16" s="223" t="n">
        <v>0.210984808243918</v>
      </c>
      <c r="H16" s="223" t="n">
        <v>0.194786559846945</v>
      </c>
      <c r="I16" s="223" t="n">
        <v>0.190626230799527</v>
      </c>
      <c r="J16" s="223" t="n">
        <v>0.205899821817462</v>
      </c>
      <c r="K16" s="223" t="n">
        <v>0.201196172248804</v>
      </c>
      <c r="L16" s="223" t="n">
        <v>0.201014125316914</v>
      </c>
      <c r="M16" s="223" t="n">
        <v>0.258620689655172</v>
      </c>
      <c r="N16" s="223" t="n">
        <v>0.191895569912931</v>
      </c>
      <c r="P16" s="53"/>
      <c r="R16" s="57"/>
    </row>
    <row r="17" customFormat="false" ht="12.75" hidden="false" customHeight="false" outlineLevel="0" collapsed="false">
      <c r="A17" s="2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7" t="s">
        <v>39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8"/>
      <c r="R18" s="57"/>
    </row>
    <row r="19" customFormat="false" ht="12.75" hidden="false" customHeight="false" outlineLevel="0" collapsed="false">
      <c r="A19" s="209"/>
      <c r="B19" s="210" t="s">
        <v>24</v>
      </c>
      <c r="C19" s="210" t="s">
        <v>25</v>
      </c>
      <c r="D19" s="211" t="s">
        <v>26</v>
      </c>
      <c r="E19" s="211" t="s">
        <v>27</v>
      </c>
      <c r="F19" s="211" t="s">
        <v>28</v>
      </c>
      <c r="G19" s="211" t="s">
        <v>29</v>
      </c>
      <c r="H19" s="211" t="s">
        <v>30</v>
      </c>
      <c r="I19" s="211" t="s">
        <v>31</v>
      </c>
      <c r="J19" s="211" t="s">
        <v>32</v>
      </c>
      <c r="K19" s="211" t="s">
        <v>33</v>
      </c>
      <c r="L19" s="211" t="s">
        <v>34</v>
      </c>
      <c r="M19" s="211" t="s">
        <v>35</v>
      </c>
      <c r="N19" s="211" t="s">
        <v>36</v>
      </c>
      <c r="O19" s="73"/>
      <c r="R19" s="57"/>
    </row>
    <row r="20" customFormat="false" ht="12.75" hidden="false" customHeight="false" outlineLevel="0" collapsed="false">
      <c r="A20" s="209" t="s">
        <v>132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73"/>
      <c r="R20" s="57"/>
    </row>
    <row r="21" customFormat="false" ht="12.75" hidden="false" customHeight="false" outlineLevel="0" collapsed="false">
      <c r="A21" s="209" t="s">
        <v>144</v>
      </c>
      <c r="B21" s="226" t="n">
        <v>497</v>
      </c>
      <c r="C21" s="226" t="n">
        <v>815</v>
      </c>
      <c r="D21" s="226" t="n">
        <v>2387</v>
      </c>
      <c r="E21" s="226" t="n">
        <v>2566</v>
      </c>
      <c r="F21" s="226" t="n">
        <v>3053</v>
      </c>
      <c r="G21" s="226" t="n">
        <v>3272</v>
      </c>
      <c r="H21" s="226" t="n">
        <v>3254</v>
      </c>
      <c r="I21" s="226" t="n">
        <v>2789</v>
      </c>
      <c r="J21" s="226" t="n">
        <v>1925</v>
      </c>
      <c r="K21" s="226" t="n">
        <v>1195</v>
      </c>
      <c r="L21" s="226" t="n">
        <v>1140</v>
      </c>
      <c r="M21" s="226" t="n">
        <v>6744</v>
      </c>
      <c r="N21" s="209" t="n">
        <v>29637</v>
      </c>
      <c r="O21" s="73"/>
      <c r="R21" s="57"/>
    </row>
    <row r="22" customFormat="false" ht="12.75" hidden="false" customHeight="false" outlineLevel="0" collapsed="false">
      <c r="A22" s="209" t="s">
        <v>145</v>
      </c>
      <c r="B22" s="215" t="n">
        <v>278</v>
      </c>
      <c r="C22" s="215" t="n">
        <v>359</v>
      </c>
      <c r="D22" s="215" t="n">
        <v>890</v>
      </c>
      <c r="E22" s="215" t="n">
        <v>963</v>
      </c>
      <c r="F22" s="215" t="n">
        <v>1098</v>
      </c>
      <c r="G22" s="215" t="n">
        <v>1202</v>
      </c>
      <c r="H22" s="215" t="n">
        <v>1236</v>
      </c>
      <c r="I22" s="215" t="n">
        <v>1169</v>
      </c>
      <c r="J22" s="215" t="n">
        <v>722</v>
      </c>
      <c r="K22" s="215" t="n">
        <v>455</v>
      </c>
      <c r="L22" s="215" t="n">
        <v>312</v>
      </c>
      <c r="M22" s="215" t="n">
        <v>332</v>
      </c>
      <c r="N22" s="209" t="n">
        <v>9016</v>
      </c>
      <c r="O22" s="73"/>
      <c r="R22" s="57"/>
    </row>
    <row r="23" customFormat="false" ht="12.75" hidden="false" customHeight="false" outlineLevel="0" collapsed="false">
      <c r="A23" s="217" t="s">
        <v>146</v>
      </c>
      <c r="B23" s="227" t="n">
        <v>775</v>
      </c>
      <c r="C23" s="227" t="n">
        <v>1174</v>
      </c>
      <c r="D23" s="227" t="n">
        <v>3277</v>
      </c>
      <c r="E23" s="227" t="n">
        <v>3529</v>
      </c>
      <c r="F23" s="227" t="n">
        <v>4151</v>
      </c>
      <c r="G23" s="227" t="n">
        <v>4474</v>
      </c>
      <c r="H23" s="227" t="n">
        <v>4490</v>
      </c>
      <c r="I23" s="227" t="n">
        <v>3958</v>
      </c>
      <c r="J23" s="227" t="n">
        <v>2647</v>
      </c>
      <c r="K23" s="227" t="n">
        <v>1650</v>
      </c>
      <c r="L23" s="227" t="n">
        <v>1452</v>
      </c>
      <c r="M23" s="227" t="n">
        <v>7076</v>
      </c>
      <c r="N23" s="217" t="n">
        <v>38653</v>
      </c>
      <c r="O23" s="73"/>
      <c r="R23" s="57"/>
    </row>
    <row r="24" customFormat="false" ht="12.75" hidden="false" customHeight="false" outlineLevel="0" collapsed="false">
      <c r="A24" s="209" t="s">
        <v>136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73"/>
      <c r="R24" s="57"/>
    </row>
    <row r="25" customFormat="false" ht="12.75" hidden="false" customHeight="false" outlineLevel="0" collapsed="false">
      <c r="A25" s="212" t="s">
        <v>147</v>
      </c>
      <c r="B25" s="219" t="n">
        <v>277</v>
      </c>
      <c r="C25" s="219" t="n">
        <v>387</v>
      </c>
      <c r="D25" s="219" t="n">
        <v>982</v>
      </c>
      <c r="E25" s="219" t="n">
        <v>2208</v>
      </c>
      <c r="F25" s="219" t="n">
        <v>2285</v>
      </c>
      <c r="G25" s="219" t="n">
        <v>2273</v>
      </c>
      <c r="H25" s="219" t="n">
        <v>2327</v>
      </c>
      <c r="I25" s="219" t="n">
        <v>2281</v>
      </c>
      <c r="J25" s="219" t="n">
        <v>1321</v>
      </c>
      <c r="K25" s="219" t="n">
        <v>965</v>
      </c>
      <c r="L25" s="219" t="n">
        <v>643</v>
      </c>
      <c r="M25" s="219" t="n">
        <v>498</v>
      </c>
      <c r="N25" s="219" t="n">
        <v>16447</v>
      </c>
      <c r="O25" s="73"/>
      <c r="R25" s="57"/>
    </row>
    <row r="26" s="8" customFormat="true" ht="12.75" hidden="false" customHeight="false" outlineLevel="0" collapsed="false">
      <c r="A26" s="209" t="s">
        <v>148</v>
      </c>
      <c r="B26" s="215" t="n">
        <v>345</v>
      </c>
      <c r="C26" s="215" t="n">
        <v>373</v>
      </c>
      <c r="D26" s="215" t="n">
        <v>557</v>
      </c>
      <c r="E26" s="215" t="n">
        <v>1028</v>
      </c>
      <c r="F26" s="215" t="n">
        <v>1184</v>
      </c>
      <c r="G26" s="215" t="n">
        <v>1172</v>
      </c>
      <c r="H26" s="215" t="n">
        <v>1200</v>
      </c>
      <c r="I26" s="215" t="n">
        <v>1229</v>
      </c>
      <c r="J26" s="215" t="n">
        <v>746</v>
      </c>
      <c r="K26" s="215" t="n">
        <v>579</v>
      </c>
      <c r="L26" s="215" t="n">
        <v>376</v>
      </c>
      <c r="M26" s="215" t="n">
        <v>235</v>
      </c>
      <c r="N26" s="209" t="n">
        <v>9024</v>
      </c>
      <c r="O26" s="220"/>
      <c r="R26" s="57"/>
    </row>
    <row r="27" s="20" customFormat="true" ht="12.75" hidden="false" customHeight="false" outlineLevel="0" collapsed="false">
      <c r="A27" s="217" t="s">
        <v>149</v>
      </c>
      <c r="B27" s="228" t="n">
        <v>622</v>
      </c>
      <c r="C27" s="228" t="n">
        <v>760</v>
      </c>
      <c r="D27" s="228" t="n">
        <v>1539</v>
      </c>
      <c r="E27" s="228" t="n">
        <v>3236</v>
      </c>
      <c r="F27" s="228" t="n">
        <v>3469</v>
      </c>
      <c r="G27" s="228" t="n">
        <v>3445</v>
      </c>
      <c r="H27" s="228" t="n">
        <v>3527</v>
      </c>
      <c r="I27" s="228" t="n">
        <v>3510</v>
      </c>
      <c r="J27" s="228" t="n">
        <v>2067</v>
      </c>
      <c r="K27" s="228" t="n">
        <v>1544</v>
      </c>
      <c r="L27" s="228" t="n">
        <v>1019</v>
      </c>
      <c r="M27" s="228" t="n">
        <v>733</v>
      </c>
      <c r="N27" s="221" t="n">
        <v>25471</v>
      </c>
      <c r="O27" s="53"/>
    </row>
    <row r="28" s="20" customFormat="true" ht="12.75" hidden="false" customHeight="false" outlineLevel="0" collapsed="false">
      <c r="A28" s="222" t="s">
        <v>140</v>
      </c>
      <c r="B28" s="223" t="n">
        <v>-0.19741935483871</v>
      </c>
      <c r="C28" s="223" t="n">
        <v>-0.352640545144804</v>
      </c>
      <c r="D28" s="223" t="n">
        <v>-0.530363137015563</v>
      </c>
      <c r="E28" s="223" t="n">
        <v>-0.0830263530745253</v>
      </c>
      <c r="F28" s="223" t="n">
        <v>-0.164297759576006</v>
      </c>
      <c r="G28" s="223" t="n">
        <v>-0.229995529727313</v>
      </c>
      <c r="H28" s="223" t="n">
        <v>-0.214476614699332</v>
      </c>
      <c r="I28" s="223" t="n">
        <v>-0.113188479029813</v>
      </c>
      <c r="J28" s="223" t="n">
        <v>-0.219115980355119</v>
      </c>
      <c r="K28" s="223" t="n">
        <v>-0.0642424242424242</v>
      </c>
      <c r="L28" s="223" t="n">
        <v>-0.298209366391185</v>
      </c>
      <c r="M28" s="223" t="n">
        <v>-0.896410401356699</v>
      </c>
      <c r="N28" s="223" t="n">
        <v>-0.341034331099785</v>
      </c>
      <c r="O28" s="53"/>
    </row>
    <row r="29" s="20" customFormat="true" ht="12.75" hidden="false" customHeight="false" outlineLevel="0" collapsed="false">
      <c r="A29" s="222" t="s">
        <v>141</v>
      </c>
      <c r="B29" s="223" t="n">
        <v>-0.442655935613682</v>
      </c>
      <c r="C29" s="223" t="n">
        <v>-0.525153374233129</v>
      </c>
      <c r="D29" s="223" t="n">
        <v>-0.588604943443653</v>
      </c>
      <c r="E29" s="223" t="n">
        <v>-0.139516757599376</v>
      </c>
      <c r="F29" s="223" t="n">
        <v>-0.251555846708156</v>
      </c>
      <c r="G29" s="223" t="n">
        <v>-0.305317848410758</v>
      </c>
      <c r="H29" s="223" t="n">
        <v>-0.284880147510756</v>
      </c>
      <c r="I29" s="223" t="n">
        <v>-0.182144137683758</v>
      </c>
      <c r="J29" s="223" t="n">
        <v>-0.313766233766234</v>
      </c>
      <c r="K29" s="223" t="n">
        <v>-0.192468619246862</v>
      </c>
      <c r="L29" s="223" t="n">
        <v>-0.435964912280702</v>
      </c>
      <c r="M29" s="223" t="n">
        <v>-0.926156583629893</v>
      </c>
      <c r="N29" s="223" t="n">
        <v>-0.4450517933664</v>
      </c>
      <c r="O29" s="53"/>
    </row>
    <row r="30" s="20" customFormat="true" ht="12.75" hidden="false" customHeight="false" outlineLevel="0" collapsed="false">
      <c r="A30" s="222" t="s">
        <v>142</v>
      </c>
      <c r="B30" s="223" t="n">
        <v>0.241007194244604</v>
      </c>
      <c r="C30" s="223" t="n">
        <v>0.0389972144846797</v>
      </c>
      <c r="D30" s="223" t="n">
        <v>-0.374157303370787</v>
      </c>
      <c r="E30" s="223" t="n">
        <v>0.0674974039460021</v>
      </c>
      <c r="F30" s="223" t="n">
        <v>0.0783242258652095</v>
      </c>
      <c r="G30" s="223" t="n">
        <v>-0.0249584026622296</v>
      </c>
      <c r="H30" s="223" t="n">
        <v>-0.029126213592233</v>
      </c>
      <c r="I30" s="223" t="n">
        <v>0.0513259195893927</v>
      </c>
      <c r="J30" s="223" t="n">
        <v>0.0332409972299168</v>
      </c>
      <c r="K30" s="223" t="n">
        <v>0.272527472527472</v>
      </c>
      <c r="L30" s="223" t="n">
        <v>0.205128205128205</v>
      </c>
      <c r="M30" s="223" t="n">
        <v>-0.292168674698795</v>
      </c>
      <c r="N30" s="223" t="n">
        <v>0.000887311446317707</v>
      </c>
      <c r="O30" s="53"/>
    </row>
    <row r="31" customFormat="false" ht="12.75" hidden="false" customHeight="false" outlineLevel="0" collapsed="false">
      <c r="A31" s="222" t="s">
        <v>150</v>
      </c>
      <c r="B31" s="223" t="n">
        <v>0.445337620578778</v>
      </c>
      <c r="C31" s="223" t="n">
        <v>0.509210526315789</v>
      </c>
      <c r="D31" s="223" t="n">
        <v>0.638076673164392</v>
      </c>
      <c r="E31" s="223" t="n">
        <v>0.682323856613103</v>
      </c>
      <c r="F31" s="223" t="n">
        <v>0.658691265494379</v>
      </c>
      <c r="G31" s="223" t="n">
        <v>0.659796806966618</v>
      </c>
      <c r="H31" s="223" t="n">
        <v>0.659767507796995</v>
      </c>
      <c r="I31" s="223" t="n">
        <v>0.64985754985755</v>
      </c>
      <c r="J31" s="223" t="n">
        <v>0.639090469279149</v>
      </c>
      <c r="K31" s="223" t="n">
        <v>0.625</v>
      </c>
      <c r="L31" s="223" t="n">
        <v>0.631010794896958</v>
      </c>
      <c r="M31" s="223" t="n">
        <v>0.679399727148704</v>
      </c>
      <c r="N31" s="223" t="n">
        <v>0.645714734403832</v>
      </c>
    </row>
    <row r="34" customFormat="false" ht="30.75" hidden="false" customHeight="true" outlineLevel="0" collapsed="false">
      <c r="A34" s="84" t="s">
        <v>38</v>
      </c>
      <c r="B34" s="229" t="str">
        <f aca="false">'R_PTW USED 2018vs2017'!B9:C9</f>
        <v>DECEMBER</v>
      </c>
      <c r="C34" s="229"/>
      <c r="D34" s="230" t="s">
        <v>45</v>
      </c>
      <c r="E34" s="231" t="s">
        <v>46</v>
      </c>
      <c r="F34" s="231"/>
      <c r="G34" s="230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0"/>
      <c r="E35" s="52" t="n">
        <v>2018</v>
      </c>
      <c r="F35" s="52" t="n">
        <v>2017</v>
      </c>
      <c r="G35" s="230"/>
    </row>
    <row r="36" customFormat="false" ht="15.75" hidden="false" customHeight="true" outlineLevel="0" collapsed="false">
      <c r="A36" s="232" t="s">
        <v>151</v>
      </c>
      <c r="B36" s="233" t="n">
        <v>675</v>
      </c>
      <c r="C36" s="233" t="n">
        <v>1230</v>
      </c>
      <c r="D36" s="55" t="n">
        <v>-0.451219512195122</v>
      </c>
      <c r="E36" s="233" t="n">
        <v>14524</v>
      </c>
      <c r="F36" s="233" t="n">
        <v>15032</v>
      </c>
      <c r="G36" s="55" t="n">
        <v>-0.033794571580628</v>
      </c>
    </row>
    <row r="37" customFormat="false" ht="15.75" hidden="false" customHeight="true" outlineLevel="0" collapsed="false">
      <c r="A37" s="232" t="s">
        <v>152</v>
      </c>
      <c r="B37" s="233" t="n">
        <v>1935</v>
      </c>
      <c r="C37" s="233" t="n">
        <v>1331</v>
      </c>
      <c r="D37" s="55" t="n">
        <v>0.453794139744553</v>
      </c>
      <c r="E37" s="233" t="n">
        <v>61163</v>
      </c>
      <c r="F37" s="233" t="n">
        <v>55708</v>
      </c>
      <c r="G37" s="55" t="n">
        <v>0.0979213039419833</v>
      </c>
    </row>
    <row r="38" customFormat="false" ht="15.75" hidden="false" customHeight="true" outlineLevel="0" collapsed="false">
      <c r="A38" s="234" t="s">
        <v>36</v>
      </c>
      <c r="B38" s="233" t="n">
        <v>2610</v>
      </c>
      <c r="C38" s="233" t="n">
        <v>2561</v>
      </c>
      <c r="D38" s="55" t="n">
        <v>0.0191331511128465</v>
      </c>
      <c r="E38" s="233" t="n">
        <v>75687</v>
      </c>
      <c r="F38" s="233" t="n">
        <v>70740</v>
      </c>
      <c r="G38" s="55" t="n">
        <v>0.069932145886344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9" t="str">
        <f aca="false">B34</f>
        <v>DECEMBER</v>
      </c>
      <c r="C41" s="229"/>
      <c r="D41" s="230" t="s">
        <v>45</v>
      </c>
      <c r="E41" s="231" t="s">
        <v>46</v>
      </c>
      <c r="F41" s="231"/>
      <c r="G41" s="230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0"/>
      <c r="E42" s="52" t="n">
        <v>2018</v>
      </c>
      <c r="F42" s="52" t="n">
        <v>2017</v>
      </c>
      <c r="G42" s="230"/>
    </row>
    <row r="43" customFormat="false" ht="15.75" hidden="false" customHeight="true" outlineLevel="0" collapsed="false">
      <c r="A43" s="232" t="s">
        <v>151</v>
      </c>
      <c r="B43" s="233" t="n">
        <v>498</v>
      </c>
      <c r="C43" s="233" t="n">
        <v>6744</v>
      </c>
      <c r="D43" s="55" t="n">
        <v>-0.926156583629893</v>
      </c>
      <c r="E43" s="233" t="n">
        <v>16447</v>
      </c>
      <c r="F43" s="233" t="n">
        <v>29637</v>
      </c>
      <c r="G43" s="55" t="n">
        <v>-0.4450517933664</v>
      </c>
    </row>
    <row r="44" customFormat="false" ht="15.75" hidden="false" customHeight="true" outlineLevel="0" collapsed="false">
      <c r="A44" s="232" t="s">
        <v>152</v>
      </c>
      <c r="B44" s="233" t="n">
        <v>235</v>
      </c>
      <c r="C44" s="233" t="n">
        <v>332</v>
      </c>
      <c r="D44" s="55" t="n">
        <v>-0.292168674698795</v>
      </c>
      <c r="E44" s="233" t="n">
        <v>9024</v>
      </c>
      <c r="F44" s="233" t="n">
        <v>9016</v>
      </c>
      <c r="G44" s="55" t="n">
        <v>0.000887311446317707</v>
      </c>
    </row>
    <row r="45" customFormat="false" ht="15.75" hidden="false" customHeight="true" outlineLevel="0" collapsed="false">
      <c r="A45" s="234" t="s">
        <v>36</v>
      </c>
      <c r="B45" s="233" t="n">
        <v>733</v>
      </c>
      <c r="C45" s="233" t="n">
        <v>7076</v>
      </c>
      <c r="D45" s="55" t="n">
        <v>-0.896410401356699</v>
      </c>
      <c r="E45" s="233" t="n">
        <v>25471</v>
      </c>
      <c r="F45" s="233" t="n">
        <v>38653</v>
      </c>
      <c r="G45" s="55" t="n">
        <v>-0.34103433109978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5" t="s">
        <v>153</v>
      </c>
      <c r="B52" s="235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42"/>
    </row>
    <row r="53" customFormat="false" ht="18.75" hidden="false" customHeight="true" outlineLevel="0" collapsed="false">
      <c r="A53" s="42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7"/>
      <c r="O53" s="42"/>
    </row>
    <row r="54" customFormat="false" ht="12.75" hidden="false" customHeight="false" outlineLevel="0" collapsed="false">
      <c r="A54" s="42"/>
      <c r="B54" s="42"/>
      <c r="C54" s="238"/>
      <c r="D54" s="238"/>
      <c r="E54" s="238"/>
      <c r="F54" s="238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1-11T09:34:12Z</dcterms:modified>
  <cp:revision>0</cp:revision>
  <dc:subject/>
  <dc:title/>
</cp:coreProperties>
</file>